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Area" vbProcedure="false">'2011'!$B$1:$O$59</definedName>
    <definedName function="false" hidden="false" localSheetId="0" name="Excel_BuiltIn__FilterDatabase" vbProcedure="false">'2011'!$B$3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30">
  <si>
    <r>
      <rPr>
        <sz val="11"/>
        <rFont val="Tahoma"/>
        <family val="2"/>
      </rPr>
      <t xml:space="preserve">2011</t>
    </r>
    <r>
      <rPr>
        <sz val="11"/>
        <rFont val="Noto Sans"/>
        <family val="2"/>
      </rPr>
      <t xml:space="preserve">年（平成</t>
    </r>
    <r>
      <rPr>
        <sz val="11"/>
        <rFont val="Tahoma"/>
        <family val="2"/>
      </rPr>
      <t xml:space="preserve">23</t>
    </r>
    <r>
      <rPr>
        <sz val="11"/>
        <rFont val="Noto Sans"/>
        <family val="2"/>
      </rPr>
      <t xml:space="preserve">）年</t>
    </r>
    <r>
      <rPr>
        <sz val="11"/>
        <rFont val="Tahoma"/>
        <family val="2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ahoma"/>
        <family val="2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6"/>
        <rFont val="Tahoma"/>
        <family val="2"/>
      </rPr>
      <t xml:space="preserve">2011</t>
    </r>
    <r>
      <rPr>
        <sz val="16"/>
        <rFont val="Noto Sans"/>
        <family val="2"/>
      </rPr>
      <t xml:space="preserve">年（平成</t>
    </r>
    <r>
      <rPr>
        <sz val="16"/>
        <rFont val="Tahoma"/>
        <family val="2"/>
      </rPr>
      <t xml:space="preserve">23</t>
    </r>
    <r>
      <rPr>
        <sz val="16"/>
        <rFont val="Noto Sans"/>
        <family val="2"/>
      </rPr>
      <t xml:space="preserve">年） クルーズ客船入港予定</t>
    </r>
  </si>
  <si>
    <t xml:space="preserve">※この表は、旅客船等優先利用申請に基づく予定スケジュールであり、今後大幅な変更の可能性があります</t>
  </si>
  <si>
    <t xml:space="preserve">着岸</t>
  </si>
  <si>
    <t xml:space="preserve">離岸</t>
  </si>
  <si>
    <t xml:space="preserve">船名</t>
  </si>
  <si>
    <t xml:space="preserve">総トン数</t>
  </si>
  <si>
    <t xml:space="preserve">全長</t>
  </si>
  <si>
    <t xml:space="preserve">定員</t>
  </si>
  <si>
    <t xml:space="preserve">喫水</t>
  </si>
  <si>
    <t xml:space="preserve">船席</t>
  </si>
  <si>
    <t xml:space="preserve">前港</t>
  </si>
  <si>
    <t xml:space="preserve">次港</t>
  </si>
  <si>
    <t xml:space="preserve">備考</t>
  </si>
  <si>
    <t xml:space="preserve">OCEAN PRINCESS</t>
  </si>
  <si>
    <r>
      <rPr>
        <sz val="9"/>
        <rFont val="Noto Sans"/>
        <family val="2"/>
      </rPr>
      <t xml:space="preserve">中央</t>
    </r>
    <r>
      <rPr>
        <sz val="9"/>
        <rFont val="Tahoma"/>
        <family val="2"/>
      </rPr>
      <t xml:space="preserve">5</t>
    </r>
    <r>
      <rPr>
        <sz val="9"/>
        <rFont val="Noto Sans"/>
        <family val="2"/>
      </rPr>
      <t xml:space="preserve">岸</t>
    </r>
  </si>
  <si>
    <t xml:space="preserve">広島</t>
  </si>
  <si>
    <t xml:space="preserve">Vladivostok</t>
  </si>
  <si>
    <t xml:space="preserve">LEGEND OF THE SEAS</t>
  </si>
  <si>
    <t xml:space="preserve">別府</t>
  </si>
  <si>
    <t xml:space="preserve">Pusan</t>
  </si>
  <si>
    <t xml:space="preserve">Shanghai</t>
  </si>
  <si>
    <t xml:space="preserve">Cheju</t>
  </si>
  <si>
    <t xml:space="preserve">COSTA CLASSICA</t>
  </si>
  <si>
    <t xml:space="preserve">長崎</t>
  </si>
  <si>
    <t xml:space="preserve">大阪</t>
  </si>
  <si>
    <t xml:space="preserve">※調整中</t>
  </si>
  <si>
    <t xml:space="preserve">鹿児島</t>
  </si>
  <si>
    <t xml:space="preserve">Tianjin</t>
  </si>
  <si>
    <r>
      <rPr>
        <sz val="10"/>
        <rFont val="Noto Sans"/>
        <family val="2"/>
      </rPr>
      <t xml:space="preserve">船の諸元に関する出典：海事プレス社『クルーズシップコレクション</t>
    </r>
    <r>
      <rPr>
        <sz val="10"/>
        <rFont val="Tahoma"/>
        <family val="2"/>
      </rPr>
      <t xml:space="preserve">2010</t>
    </r>
    <r>
      <rPr>
        <sz val="10"/>
        <rFont val="Noto Sans"/>
        <family val="2"/>
      </rPr>
      <t xml:space="preserve">～</t>
    </r>
    <r>
      <rPr>
        <sz val="10"/>
        <rFont val="Tahoma"/>
        <family val="2"/>
      </rPr>
      <t xml:space="preserve">2011</t>
    </r>
    <r>
      <rPr>
        <sz val="10"/>
        <rFont val="Noto Sans"/>
        <family val="2"/>
      </rPr>
      <t xml:space="preserve">』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/d;@"/>
    <numFmt numFmtId="166" formatCode="#,##0_);[RED]\(#,##0\)"/>
    <numFmt numFmtId="167" formatCode="0.00_);[RED]\(0.00\)"/>
    <numFmt numFmtId="168" formatCode="[$-409]m/d/yyyy"/>
    <numFmt numFmtId="169" formatCode="#,##0_ "/>
    <numFmt numFmtId="170" formatCode="h:mm;@"/>
    <numFmt numFmtId="171" formatCode="#,##0.00_);[RED]\(#,##0.00\)"/>
    <numFmt numFmtId="172" formatCode="0_);[RED]\(0\)"/>
    <numFmt numFmtId="173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1"/>
      <name val="Noto Sans"/>
      <family val="2"/>
    </font>
    <font>
      <sz val="16"/>
      <name val="Tahoma"/>
      <family val="2"/>
    </font>
    <font>
      <sz val="16"/>
      <name val="Noto Sans"/>
      <family val="2"/>
    </font>
    <font>
      <sz val="14"/>
      <name val="Tahoma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Tahoma"/>
      <family val="2"/>
    </font>
    <font>
      <sz val="9"/>
      <name val="Tahoma"/>
      <family val="2"/>
    </font>
    <font>
      <sz val="9"/>
      <name val="Noto Sans"/>
      <family val="2"/>
    </font>
    <font>
      <sz val="10"/>
      <name val="MS UI Gothic"/>
      <family val="3"/>
      <charset val="128"/>
    </font>
    <font>
      <sz val="10"/>
      <name val="Noto Sans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9" activeCellId="0" sqref="G58:G5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4.62"/>
    <col collapsed="false" customWidth="true" hidden="false" outlineLevel="0" max="3" min="3" style="3" width="11.87"/>
    <col collapsed="false" customWidth="true" hidden="false" outlineLevel="0" max="4" min="4" style="3" width="6.25"/>
    <col collapsed="false" customWidth="true" hidden="false" outlineLevel="0" max="5" min="5" style="3" width="11.87"/>
    <col collapsed="false" customWidth="true" hidden="false" outlineLevel="0" max="6" min="6" style="3" width="6.25"/>
    <col collapsed="false" customWidth="true" hidden="false" outlineLevel="0" max="7" min="7" style="1" width="23.75"/>
    <col collapsed="false" customWidth="true" hidden="false" outlineLevel="0" max="8" min="8" style="4" width="9.99"/>
    <col collapsed="false" customWidth="true" hidden="false" outlineLevel="0" max="9" min="9" style="1" width="9.12"/>
    <col collapsed="false" customWidth="true" hidden="false" outlineLevel="0" max="10" min="10" style="4" width="7.49"/>
    <col collapsed="false" customWidth="true" hidden="false" outlineLevel="0" max="11" min="11" style="5" width="7.49"/>
    <col collapsed="false" customWidth="false" hidden="false" outlineLevel="0" max="12" min="12" style="1" width="8.99"/>
    <col collapsed="false" customWidth="true" hidden="false" outlineLevel="0" max="14" min="13" style="1" width="11.12"/>
    <col collapsed="false" customWidth="true" hidden="false" outlineLevel="0" max="15" min="15" style="1" width="20.99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G1" s="6"/>
      <c r="H1" s="7"/>
      <c r="I1" s="6"/>
      <c r="J1" s="8"/>
      <c r="K1" s="8"/>
      <c r="L1" s="6"/>
      <c r="M1" s="6"/>
      <c r="N1" s="8"/>
      <c r="O1" s="8" t="s">
        <v>0</v>
      </c>
    </row>
    <row r="2" customFormat="false" ht="33.75" hidden="false" customHeight="true" outlineLevel="0" collapsed="false">
      <c r="B2" s="9" t="s">
        <v>1</v>
      </c>
      <c r="H2" s="10"/>
      <c r="I2" s="10"/>
      <c r="J2" s="10"/>
      <c r="K2" s="10"/>
      <c r="L2" s="10"/>
      <c r="M2" s="10"/>
      <c r="N2" s="11"/>
      <c r="O2" s="12" t="s">
        <v>2</v>
      </c>
    </row>
    <row r="3" s="2" customFormat="true" ht="21" hidden="false" customHeight="true" outlineLevel="0" collapsed="false">
      <c r="B3" s="13"/>
      <c r="C3" s="14" t="s">
        <v>3</v>
      </c>
      <c r="D3" s="14"/>
      <c r="E3" s="14" t="s">
        <v>4</v>
      </c>
      <c r="F3" s="14"/>
      <c r="G3" s="15" t="s">
        <v>5</v>
      </c>
      <c r="H3" s="16" t="s">
        <v>6</v>
      </c>
      <c r="I3" s="15" t="s">
        <v>7</v>
      </c>
      <c r="J3" s="16" t="s">
        <v>8</v>
      </c>
      <c r="K3" s="17" t="s">
        <v>9</v>
      </c>
      <c r="L3" s="18" t="s">
        <v>10</v>
      </c>
      <c r="M3" s="15" t="s">
        <v>11</v>
      </c>
      <c r="N3" s="15" t="s">
        <v>12</v>
      </c>
      <c r="O3" s="15" t="s">
        <v>13</v>
      </c>
    </row>
    <row r="4" customFormat="false" ht="16.5" hidden="false" customHeight="true" outlineLevel="0" collapsed="false">
      <c r="B4" s="19" t="n">
        <v>1</v>
      </c>
      <c r="C4" s="20" t="n">
        <v>40636</v>
      </c>
      <c r="D4" s="21" t="n">
        <v>0.291666666666667</v>
      </c>
      <c r="E4" s="22" t="n">
        <f aca="false">C4</f>
        <v>40636</v>
      </c>
      <c r="F4" s="21" t="n">
        <v>0.541666666666667</v>
      </c>
      <c r="G4" s="23" t="s">
        <v>14</v>
      </c>
      <c r="H4" s="24" t="n">
        <v>30277</v>
      </c>
      <c r="I4" s="25" t="n">
        <v>181</v>
      </c>
      <c r="J4" s="24" t="n">
        <v>826</v>
      </c>
      <c r="K4" s="26" t="n">
        <v>5.83</v>
      </c>
      <c r="L4" s="27" t="s">
        <v>15</v>
      </c>
      <c r="M4" s="28" t="s">
        <v>16</v>
      </c>
      <c r="N4" s="29" t="s">
        <v>17</v>
      </c>
      <c r="O4" s="30"/>
    </row>
    <row r="5" customFormat="false" ht="16.5" hidden="false" customHeight="true" outlineLevel="0" collapsed="false">
      <c r="B5" s="19" t="n">
        <f aca="false">B4+1</f>
        <v>2</v>
      </c>
      <c r="C5" s="20" t="n">
        <v>40639</v>
      </c>
      <c r="D5" s="21" t="n">
        <v>0.375</v>
      </c>
      <c r="E5" s="22" t="n">
        <f aca="false">C5</f>
        <v>40639</v>
      </c>
      <c r="F5" s="21" t="n">
        <v>0.75</v>
      </c>
      <c r="G5" s="23" t="s">
        <v>18</v>
      </c>
      <c r="H5" s="24" t="n">
        <v>69130</v>
      </c>
      <c r="I5" s="25" t="n">
        <v>264</v>
      </c>
      <c r="J5" s="24" t="n">
        <v>2074</v>
      </c>
      <c r="K5" s="26" t="n">
        <v>7.7</v>
      </c>
      <c r="L5" s="27" t="s">
        <v>15</v>
      </c>
      <c r="M5" s="28" t="s">
        <v>19</v>
      </c>
      <c r="N5" s="31" t="s">
        <v>20</v>
      </c>
      <c r="O5" s="30"/>
    </row>
    <row r="6" customFormat="false" ht="16.5" hidden="false" customHeight="true" outlineLevel="0" collapsed="false">
      <c r="B6" s="19" t="n">
        <f aca="false">B5+1</f>
        <v>3</v>
      </c>
      <c r="C6" s="20" t="n">
        <v>40650</v>
      </c>
      <c r="D6" s="21" t="n">
        <v>0.333333333333333</v>
      </c>
      <c r="E6" s="22" t="n">
        <f aca="false">C6</f>
        <v>40650</v>
      </c>
      <c r="F6" s="21" t="n">
        <v>0.708333333333333</v>
      </c>
      <c r="G6" s="23" t="s">
        <v>18</v>
      </c>
      <c r="H6" s="24" t="n">
        <v>69130</v>
      </c>
      <c r="I6" s="25" t="n">
        <v>264</v>
      </c>
      <c r="J6" s="24" t="n">
        <v>2074</v>
      </c>
      <c r="K6" s="26" t="n">
        <v>7.7</v>
      </c>
      <c r="L6" s="27" t="s">
        <v>15</v>
      </c>
      <c r="M6" s="32" t="s">
        <v>21</v>
      </c>
      <c r="N6" s="32" t="s">
        <v>22</v>
      </c>
      <c r="O6" s="30"/>
    </row>
    <row r="7" customFormat="false" ht="16.5" hidden="false" customHeight="true" outlineLevel="0" collapsed="false">
      <c r="B7" s="19" t="n">
        <f aca="false">B6+1</f>
        <v>4</v>
      </c>
      <c r="C7" s="20" t="n">
        <v>40654</v>
      </c>
      <c r="D7" s="21" t="n">
        <v>0.333333333333333</v>
      </c>
      <c r="E7" s="22" t="n">
        <f aca="false">C7</f>
        <v>40654</v>
      </c>
      <c r="F7" s="21" t="n">
        <v>0.708333333333333</v>
      </c>
      <c r="G7" s="23" t="s">
        <v>18</v>
      </c>
      <c r="H7" s="24" t="n">
        <v>69130</v>
      </c>
      <c r="I7" s="25" t="n">
        <v>264</v>
      </c>
      <c r="J7" s="24" t="n">
        <v>2074</v>
      </c>
      <c r="K7" s="26" t="n">
        <v>7.7</v>
      </c>
      <c r="L7" s="27" t="s">
        <v>15</v>
      </c>
      <c r="M7" s="32" t="s">
        <v>21</v>
      </c>
      <c r="N7" s="31" t="s">
        <v>22</v>
      </c>
      <c r="O7" s="30"/>
    </row>
    <row r="8" customFormat="false" ht="16.5" hidden="false" customHeight="true" outlineLevel="0" collapsed="false">
      <c r="B8" s="19" t="n">
        <f aca="false">B7+1</f>
        <v>5</v>
      </c>
      <c r="C8" s="20" t="n">
        <v>40674</v>
      </c>
      <c r="D8" s="21" t="n">
        <v>0.333333333333333</v>
      </c>
      <c r="E8" s="22" t="n">
        <f aca="false">C8</f>
        <v>40674</v>
      </c>
      <c r="F8" s="21" t="n">
        <v>0.75</v>
      </c>
      <c r="G8" s="23" t="s">
        <v>23</v>
      </c>
      <c r="H8" s="33" t="n">
        <v>52926</v>
      </c>
      <c r="I8" s="34" t="n">
        <v>220.6</v>
      </c>
      <c r="J8" s="33" t="n">
        <v>1766</v>
      </c>
      <c r="K8" s="35" t="n">
        <v>7.6</v>
      </c>
      <c r="L8" s="27" t="s">
        <v>15</v>
      </c>
      <c r="M8" s="31" t="s">
        <v>21</v>
      </c>
      <c r="N8" s="31" t="s">
        <v>22</v>
      </c>
      <c r="O8" s="30"/>
    </row>
    <row r="9" customFormat="false" ht="16.5" hidden="false" customHeight="true" outlineLevel="0" collapsed="false">
      <c r="B9" s="19" t="n">
        <f aca="false">B8+1</f>
        <v>6</v>
      </c>
      <c r="C9" s="20" t="n">
        <v>40678</v>
      </c>
      <c r="D9" s="21" t="n">
        <v>0.333333333333333</v>
      </c>
      <c r="E9" s="22" t="n">
        <f aca="false">C9</f>
        <v>40678</v>
      </c>
      <c r="F9" s="21" t="n">
        <v>0.75</v>
      </c>
      <c r="G9" s="23" t="s">
        <v>23</v>
      </c>
      <c r="H9" s="33" t="n">
        <v>52926</v>
      </c>
      <c r="I9" s="34" t="n">
        <v>220.6</v>
      </c>
      <c r="J9" s="33" t="n">
        <v>1766</v>
      </c>
      <c r="K9" s="35" t="n">
        <v>7.6</v>
      </c>
      <c r="L9" s="27" t="s">
        <v>15</v>
      </c>
      <c r="M9" s="31" t="s">
        <v>21</v>
      </c>
      <c r="N9" s="31" t="s">
        <v>22</v>
      </c>
      <c r="O9" s="30"/>
    </row>
    <row r="10" customFormat="false" ht="16.5" hidden="false" customHeight="true" outlineLevel="0" collapsed="false">
      <c r="B10" s="19" t="n">
        <f aca="false">B9+1</f>
        <v>7</v>
      </c>
      <c r="C10" s="20" t="n">
        <v>40682</v>
      </c>
      <c r="D10" s="21" t="n">
        <v>0.333333333333333</v>
      </c>
      <c r="E10" s="22" t="n">
        <f aca="false">C10</f>
        <v>40682</v>
      </c>
      <c r="F10" s="21" t="n">
        <v>0.708333333333333</v>
      </c>
      <c r="G10" s="23" t="s">
        <v>23</v>
      </c>
      <c r="H10" s="33" t="n">
        <v>52926</v>
      </c>
      <c r="I10" s="34" t="n">
        <v>220.6</v>
      </c>
      <c r="J10" s="33" t="n">
        <v>1766</v>
      </c>
      <c r="K10" s="35" t="n">
        <v>7.6</v>
      </c>
      <c r="L10" s="27" t="s">
        <v>15</v>
      </c>
      <c r="M10" s="31" t="s">
        <v>21</v>
      </c>
      <c r="N10" s="31" t="s">
        <v>20</v>
      </c>
      <c r="O10" s="30"/>
    </row>
    <row r="11" customFormat="false" ht="16.5" hidden="false" customHeight="true" outlineLevel="0" collapsed="false">
      <c r="B11" s="19" t="n">
        <f aca="false">B10+1</f>
        <v>8</v>
      </c>
      <c r="C11" s="20" t="n">
        <v>40698</v>
      </c>
      <c r="D11" s="21" t="n">
        <v>0.333333333333333</v>
      </c>
      <c r="E11" s="22" t="n">
        <f aca="false">C11</f>
        <v>40698</v>
      </c>
      <c r="F11" s="21" t="n">
        <v>0.708333333333333</v>
      </c>
      <c r="G11" s="23" t="s">
        <v>18</v>
      </c>
      <c r="H11" s="24" t="n">
        <v>69130</v>
      </c>
      <c r="I11" s="25" t="n">
        <v>264</v>
      </c>
      <c r="J11" s="24" t="n">
        <v>2074</v>
      </c>
      <c r="K11" s="26" t="n">
        <v>7.7</v>
      </c>
      <c r="L11" s="27" t="s">
        <v>15</v>
      </c>
      <c r="M11" s="31" t="s">
        <v>21</v>
      </c>
      <c r="N11" s="31" t="s">
        <v>20</v>
      </c>
      <c r="O11" s="30"/>
    </row>
    <row r="12" customFormat="false" ht="16.5" hidden="false" customHeight="true" outlineLevel="0" collapsed="false">
      <c r="B12" s="19" t="n">
        <f aca="false">B11+1</f>
        <v>9</v>
      </c>
      <c r="C12" s="20" t="n">
        <v>40699</v>
      </c>
      <c r="D12" s="21" t="n">
        <v>0.333333333333333</v>
      </c>
      <c r="E12" s="22" t="n">
        <f aca="false">C12+1</f>
        <v>40700</v>
      </c>
      <c r="F12" s="21" t="n">
        <v>0.75</v>
      </c>
      <c r="G12" s="23" t="s">
        <v>23</v>
      </c>
      <c r="H12" s="33" t="n">
        <v>52926</v>
      </c>
      <c r="I12" s="34" t="n">
        <v>220.6</v>
      </c>
      <c r="J12" s="33" t="n">
        <v>1766</v>
      </c>
      <c r="K12" s="35" t="n">
        <v>7.6</v>
      </c>
      <c r="L12" s="27" t="s">
        <v>15</v>
      </c>
      <c r="M12" s="31" t="s">
        <v>21</v>
      </c>
      <c r="N12" s="31" t="s">
        <v>22</v>
      </c>
      <c r="O12" s="30"/>
    </row>
    <row r="13" customFormat="false" ht="16.5" hidden="false" customHeight="true" outlineLevel="0" collapsed="false">
      <c r="B13" s="19" t="n">
        <f aca="false">B12+1</f>
        <v>10</v>
      </c>
      <c r="C13" s="20" t="n">
        <v>40703</v>
      </c>
      <c r="D13" s="21" t="n">
        <v>0.333333333333333</v>
      </c>
      <c r="E13" s="22" t="n">
        <f aca="false">C13</f>
        <v>40703</v>
      </c>
      <c r="F13" s="21" t="n">
        <v>0.708333333333333</v>
      </c>
      <c r="G13" s="23" t="s">
        <v>18</v>
      </c>
      <c r="H13" s="24" t="n">
        <v>69130</v>
      </c>
      <c r="I13" s="25" t="n">
        <v>264</v>
      </c>
      <c r="J13" s="24" t="n">
        <v>2074</v>
      </c>
      <c r="K13" s="26" t="n">
        <v>7.7</v>
      </c>
      <c r="L13" s="27" t="s">
        <v>15</v>
      </c>
      <c r="M13" s="32" t="s">
        <v>21</v>
      </c>
      <c r="N13" s="32" t="s">
        <v>22</v>
      </c>
      <c r="O13" s="30"/>
    </row>
    <row r="14" customFormat="false" ht="16.5" hidden="false" customHeight="true" outlineLevel="0" collapsed="false">
      <c r="B14" s="19" t="n">
        <f aca="false">B13+1</f>
        <v>11</v>
      </c>
      <c r="C14" s="20" t="n">
        <v>40709</v>
      </c>
      <c r="D14" s="21" t="n">
        <v>0.333333333333333</v>
      </c>
      <c r="E14" s="22" t="n">
        <f aca="false">C14</f>
        <v>40709</v>
      </c>
      <c r="F14" s="21" t="n">
        <v>0.75</v>
      </c>
      <c r="G14" s="23" t="s">
        <v>23</v>
      </c>
      <c r="H14" s="24" t="n">
        <v>52926</v>
      </c>
      <c r="I14" s="25" t="n">
        <v>220.6</v>
      </c>
      <c r="J14" s="24" t="n">
        <v>1766</v>
      </c>
      <c r="K14" s="26" t="n">
        <v>7.6</v>
      </c>
      <c r="L14" s="27" t="s">
        <v>15</v>
      </c>
      <c r="M14" s="32" t="s">
        <v>21</v>
      </c>
      <c r="N14" s="28" t="s">
        <v>24</v>
      </c>
      <c r="O14" s="30"/>
    </row>
    <row r="15" customFormat="false" ht="16.5" hidden="false" customHeight="true" outlineLevel="0" collapsed="false">
      <c r="B15" s="19" t="n">
        <f aca="false">B14+1</f>
        <v>12</v>
      </c>
      <c r="C15" s="20" t="n">
        <v>40710</v>
      </c>
      <c r="D15" s="21" t="n">
        <v>0.333333333333333</v>
      </c>
      <c r="E15" s="22" t="n">
        <f aca="false">C15</f>
        <v>40710</v>
      </c>
      <c r="F15" s="21" t="n">
        <v>0.708333333333333</v>
      </c>
      <c r="G15" s="23" t="s">
        <v>18</v>
      </c>
      <c r="H15" s="24" t="n">
        <v>69130</v>
      </c>
      <c r="I15" s="25" t="n">
        <v>264</v>
      </c>
      <c r="J15" s="24" t="n">
        <v>2074</v>
      </c>
      <c r="K15" s="26" t="n">
        <v>7.7</v>
      </c>
      <c r="L15" s="27" t="s">
        <v>15</v>
      </c>
      <c r="M15" s="31" t="s">
        <v>21</v>
      </c>
      <c r="N15" s="31" t="s">
        <v>22</v>
      </c>
      <c r="O15" s="30"/>
    </row>
    <row r="16" customFormat="false" ht="16.5" hidden="false" customHeight="true" outlineLevel="0" collapsed="false">
      <c r="B16" s="19" t="n">
        <f aca="false">B15+1</f>
        <v>13</v>
      </c>
      <c r="C16" s="20" t="n">
        <v>40714</v>
      </c>
      <c r="D16" s="21" t="n">
        <v>0.333333333333333</v>
      </c>
      <c r="E16" s="22" t="n">
        <f aca="false">C16</f>
        <v>40714</v>
      </c>
      <c r="F16" s="21" t="n">
        <v>0.75</v>
      </c>
      <c r="G16" s="23" t="s">
        <v>23</v>
      </c>
      <c r="H16" s="33" t="n">
        <v>52926</v>
      </c>
      <c r="I16" s="34" t="n">
        <v>220.6</v>
      </c>
      <c r="J16" s="33" t="n">
        <v>1766</v>
      </c>
      <c r="K16" s="35" t="n">
        <v>7.6</v>
      </c>
      <c r="L16" s="27" t="s">
        <v>15</v>
      </c>
      <c r="M16" s="31" t="s">
        <v>21</v>
      </c>
      <c r="N16" s="36" t="s">
        <v>24</v>
      </c>
      <c r="O16" s="30"/>
    </row>
    <row r="17" customFormat="false" ht="16.5" hidden="false" customHeight="true" outlineLevel="0" collapsed="false">
      <c r="B17" s="19" t="n">
        <f aca="false">B16+1</f>
        <v>14</v>
      </c>
      <c r="C17" s="20" t="n">
        <v>40717</v>
      </c>
      <c r="D17" s="21" t="n">
        <v>0.333333333333333</v>
      </c>
      <c r="E17" s="22" t="n">
        <f aca="false">C17</f>
        <v>40717</v>
      </c>
      <c r="F17" s="21" t="n">
        <v>0.708333333333333</v>
      </c>
      <c r="G17" s="23" t="s">
        <v>18</v>
      </c>
      <c r="H17" s="24" t="n">
        <v>69130</v>
      </c>
      <c r="I17" s="25" t="n">
        <v>264</v>
      </c>
      <c r="J17" s="24" t="n">
        <v>2074</v>
      </c>
      <c r="K17" s="26" t="n">
        <v>7.7</v>
      </c>
      <c r="L17" s="27" t="s">
        <v>15</v>
      </c>
      <c r="M17" s="31" t="s">
        <v>21</v>
      </c>
      <c r="N17" s="31" t="s">
        <v>22</v>
      </c>
      <c r="O17" s="30"/>
    </row>
    <row r="18" customFormat="false" ht="16.5" hidden="false" customHeight="true" outlineLevel="0" collapsed="false">
      <c r="B18" s="19" t="n">
        <f aca="false">B17+1</f>
        <v>15</v>
      </c>
      <c r="C18" s="20" t="n">
        <v>40719</v>
      </c>
      <c r="D18" s="21" t="n">
        <v>0.333333333333333</v>
      </c>
      <c r="E18" s="22" t="n">
        <f aca="false">C18+1</f>
        <v>40720</v>
      </c>
      <c r="F18" s="21" t="n">
        <v>0.75</v>
      </c>
      <c r="G18" s="23" t="s">
        <v>23</v>
      </c>
      <c r="H18" s="33" t="n">
        <v>52926</v>
      </c>
      <c r="I18" s="34" t="n">
        <v>220.6</v>
      </c>
      <c r="J18" s="33" t="n">
        <v>1766</v>
      </c>
      <c r="K18" s="35" t="n">
        <v>7.6</v>
      </c>
      <c r="L18" s="27" t="s">
        <v>15</v>
      </c>
      <c r="M18" s="31" t="s">
        <v>21</v>
      </c>
      <c r="N18" s="31" t="s">
        <v>22</v>
      </c>
      <c r="O18" s="30"/>
    </row>
    <row r="19" customFormat="false" ht="16.5" hidden="false" customHeight="true" outlineLevel="0" collapsed="false">
      <c r="B19" s="19" t="n">
        <f aca="false">B18+1</f>
        <v>16</v>
      </c>
      <c r="C19" s="20" t="n">
        <v>40723</v>
      </c>
      <c r="D19" s="21" t="n">
        <v>0.625</v>
      </c>
      <c r="E19" s="22" t="n">
        <f aca="false">C19</f>
        <v>40723</v>
      </c>
      <c r="F19" s="21" t="n">
        <v>0.833333333333333</v>
      </c>
      <c r="G19" s="23" t="s">
        <v>18</v>
      </c>
      <c r="H19" s="24" t="n">
        <v>69130</v>
      </c>
      <c r="I19" s="25" t="n">
        <v>264</v>
      </c>
      <c r="J19" s="24" t="n">
        <v>2074</v>
      </c>
      <c r="K19" s="26" t="n">
        <v>7.7</v>
      </c>
      <c r="L19" s="27" t="s">
        <v>15</v>
      </c>
      <c r="M19" s="28" t="s">
        <v>25</v>
      </c>
      <c r="N19" s="32" t="s">
        <v>20</v>
      </c>
      <c r="O19" s="30"/>
    </row>
    <row r="20" customFormat="false" ht="16.5" hidden="false" customHeight="true" outlineLevel="0" collapsed="false">
      <c r="B20" s="19" t="n">
        <f aca="false">B19+1</f>
        <v>17</v>
      </c>
      <c r="C20" s="20" t="n">
        <v>40724</v>
      </c>
      <c r="D20" s="21" t="n">
        <v>0.333333333333333</v>
      </c>
      <c r="E20" s="22" t="n">
        <f aca="false">C20+1</f>
        <v>40725</v>
      </c>
      <c r="F20" s="21" t="n">
        <v>0.75</v>
      </c>
      <c r="G20" s="23" t="s">
        <v>23</v>
      </c>
      <c r="H20" s="33" t="n">
        <v>52926</v>
      </c>
      <c r="I20" s="34" t="n">
        <v>220.6</v>
      </c>
      <c r="J20" s="33" t="n">
        <v>1766</v>
      </c>
      <c r="K20" s="35" t="n">
        <v>7.6</v>
      </c>
      <c r="L20" s="27" t="s">
        <v>15</v>
      </c>
      <c r="M20" s="32" t="s">
        <v>21</v>
      </c>
      <c r="N20" s="32" t="s">
        <v>22</v>
      </c>
      <c r="O20" s="30"/>
    </row>
    <row r="21" customFormat="false" ht="16.5" hidden="false" customHeight="true" outlineLevel="0" collapsed="false">
      <c r="B21" s="19" t="n">
        <f aca="false">B20+1</f>
        <v>18</v>
      </c>
      <c r="C21" s="37" t="n">
        <v>40730</v>
      </c>
      <c r="D21" s="38" t="n">
        <v>0.333333333333333</v>
      </c>
      <c r="E21" s="39" t="n">
        <f aca="false">C21</f>
        <v>40730</v>
      </c>
      <c r="F21" s="38" t="n">
        <v>0.791666666666667</v>
      </c>
      <c r="G21" s="40" t="s">
        <v>23</v>
      </c>
      <c r="H21" s="41" t="n">
        <v>52926</v>
      </c>
      <c r="I21" s="42" t="n">
        <v>220.6</v>
      </c>
      <c r="J21" s="41" t="n">
        <v>1766</v>
      </c>
      <c r="K21" s="43" t="n">
        <v>7.6</v>
      </c>
      <c r="L21" s="44" t="s">
        <v>26</v>
      </c>
      <c r="M21" s="45" t="s">
        <v>20</v>
      </c>
      <c r="N21" s="46" t="s">
        <v>27</v>
      </c>
      <c r="O21" s="47"/>
    </row>
    <row r="22" customFormat="false" ht="16.5" hidden="false" customHeight="true" outlineLevel="0" collapsed="false">
      <c r="B22" s="19" t="n">
        <f aca="false">B21+1</f>
        <v>19</v>
      </c>
      <c r="C22" s="37" t="n">
        <v>40730</v>
      </c>
      <c r="D22" s="38" t="n">
        <v>0.625</v>
      </c>
      <c r="E22" s="39" t="n">
        <f aca="false">C22</f>
        <v>40730</v>
      </c>
      <c r="F22" s="38" t="n">
        <v>0.833333333333333</v>
      </c>
      <c r="G22" s="40" t="s">
        <v>18</v>
      </c>
      <c r="H22" s="41" t="n">
        <v>69130</v>
      </c>
      <c r="I22" s="42" t="n">
        <v>264</v>
      </c>
      <c r="J22" s="41" t="n">
        <v>2074</v>
      </c>
      <c r="K22" s="43" t="n">
        <v>7.7</v>
      </c>
      <c r="L22" s="48" t="s">
        <v>26</v>
      </c>
      <c r="M22" s="46" t="s">
        <v>25</v>
      </c>
      <c r="N22" s="45" t="s">
        <v>20</v>
      </c>
      <c r="O22" s="47"/>
    </row>
    <row r="23" customFormat="false" ht="16.5" hidden="false" customHeight="true" outlineLevel="0" collapsed="false">
      <c r="B23" s="19" t="n">
        <f aca="false">B22+1</f>
        <v>20</v>
      </c>
      <c r="C23" s="20" t="n">
        <v>40736</v>
      </c>
      <c r="D23" s="21" t="n">
        <v>0.333333333333333</v>
      </c>
      <c r="E23" s="22" t="n">
        <f aca="false">C23</f>
        <v>40736</v>
      </c>
      <c r="F23" s="21" t="n">
        <v>0.791666666666667</v>
      </c>
      <c r="G23" s="23" t="s">
        <v>23</v>
      </c>
      <c r="H23" s="24" t="n">
        <v>53049</v>
      </c>
      <c r="I23" s="25" t="n">
        <v>220.52</v>
      </c>
      <c r="J23" s="24" t="n">
        <v>1779</v>
      </c>
      <c r="K23" s="26" t="n">
        <v>7.6</v>
      </c>
      <c r="L23" s="27" t="s">
        <v>15</v>
      </c>
      <c r="M23" s="31" t="s">
        <v>20</v>
      </c>
      <c r="N23" s="36" t="s">
        <v>27</v>
      </c>
      <c r="O23" s="30"/>
    </row>
    <row r="24" customFormat="false" ht="16.5" hidden="false" customHeight="true" outlineLevel="0" collapsed="false">
      <c r="B24" s="19" t="n">
        <f aca="false">B23+1</f>
        <v>21</v>
      </c>
      <c r="C24" s="20" t="n">
        <v>40737</v>
      </c>
      <c r="D24" s="21" t="n">
        <v>0.625</v>
      </c>
      <c r="E24" s="22" t="n">
        <f aca="false">C24</f>
        <v>40737</v>
      </c>
      <c r="F24" s="21" t="n">
        <v>0.833333333333333</v>
      </c>
      <c r="G24" s="23" t="s">
        <v>18</v>
      </c>
      <c r="H24" s="24" t="n">
        <v>69130</v>
      </c>
      <c r="I24" s="25" t="n">
        <v>264</v>
      </c>
      <c r="J24" s="24" t="n">
        <v>2074</v>
      </c>
      <c r="K24" s="26" t="n">
        <v>7.7</v>
      </c>
      <c r="L24" s="27" t="s">
        <v>15</v>
      </c>
      <c r="M24" s="36" t="s">
        <v>25</v>
      </c>
      <c r="N24" s="31" t="s">
        <v>20</v>
      </c>
      <c r="O24" s="30"/>
    </row>
    <row r="25" customFormat="false" ht="16.5" hidden="false" customHeight="true" outlineLevel="0" collapsed="false">
      <c r="B25" s="19" t="n">
        <f aca="false">B24+1</f>
        <v>22</v>
      </c>
      <c r="C25" s="20" t="n">
        <v>40742</v>
      </c>
      <c r="D25" s="21" t="n">
        <v>0.333333333333333</v>
      </c>
      <c r="E25" s="22" t="n">
        <f aca="false">C25</f>
        <v>40742</v>
      </c>
      <c r="F25" s="21" t="n">
        <v>0.791666666666667</v>
      </c>
      <c r="G25" s="23" t="s">
        <v>23</v>
      </c>
      <c r="H25" s="33" t="n">
        <v>52926</v>
      </c>
      <c r="I25" s="34" t="n">
        <v>220.6</v>
      </c>
      <c r="J25" s="33" t="n">
        <v>1766</v>
      </c>
      <c r="K25" s="35" t="n">
        <v>7.6</v>
      </c>
      <c r="L25" s="27" t="s">
        <v>15</v>
      </c>
      <c r="M25" s="31" t="s">
        <v>20</v>
      </c>
      <c r="N25" s="36" t="s">
        <v>27</v>
      </c>
      <c r="O25" s="30"/>
    </row>
    <row r="26" customFormat="false" ht="16.5" hidden="false" customHeight="true" outlineLevel="0" collapsed="false">
      <c r="B26" s="19" t="n">
        <f aca="false">B25+1</f>
        <v>23</v>
      </c>
      <c r="C26" s="20" t="n">
        <v>40748</v>
      </c>
      <c r="D26" s="21" t="n">
        <v>0.333333333333333</v>
      </c>
      <c r="E26" s="22" t="n">
        <f aca="false">C26</f>
        <v>40748</v>
      </c>
      <c r="F26" s="21" t="n">
        <v>0.791666666666667</v>
      </c>
      <c r="G26" s="23" t="s">
        <v>23</v>
      </c>
      <c r="H26" s="33" t="n">
        <v>52926</v>
      </c>
      <c r="I26" s="34" t="n">
        <v>220.6</v>
      </c>
      <c r="J26" s="33" t="n">
        <v>1766</v>
      </c>
      <c r="K26" s="35" t="n">
        <v>7.6</v>
      </c>
      <c r="L26" s="27" t="s">
        <v>15</v>
      </c>
      <c r="M26" s="31" t="s">
        <v>20</v>
      </c>
      <c r="N26" s="36" t="s">
        <v>27</v>
      </c>
      <c r="O26" s="30"/>
    </row>
    <row r="27" customFormat="false" ht="16.5" hidden="false" customHeight="true" outlineLevel="0" collapsed="false">
      <c r="B27" s="19" t="n">
        <f aca="false">B26+1</f>
        <v>24</v>
      </c>
      <c r="C27" s="20" t="n">
        <v>40750</v>
      </c>
      <c r="D27" s="21" t="n">
        <v>0.333333333333333</v>
      </c>
      <c r="E27" s="22" t="n">
        <f aca="false">C27</f>
        <v>40750</v>
      </c>
      <c r="F27" s="21" t="n">
        <v>0.75</v>
      </c>
      <c r="G27" s="23" t="s">
        <v>18</v>
      </c>
      <c r="H27" s="24" t="n">
        <v>69130</v>
      </c>
      <c r="I27" s="25" t="n">
        <v>264</v>
      </c>
      <c r="J27" s="24" t="n">
        <v>2074</v>
      </c>
      <c r="K27" s="26" t="n">
        <v>7.7</v>
      </c>
      <c r="L27" s="27" t="s">
        <v>15</v>
      </c>
      <c r="M27" s="28" t="s">
        <v>24</v>
      </c>
      <c r="N27" s="32" t="s">
        <v>22</v>
      </c>
      <c r="O27" s="30"/>
    </row>
    <row r="28" customFormat="false" ht="16.5" hidden="false" customHeight="true" outlineLevel="0" collapsed="false">
      <c r="B28" s="19" t="n">
        <f aca="false">B27+1</f>
        <v>25</v>
      </c>
      <c r="C28" s="20" t="n">
        <v>40754</v>
      </c>
      <c r="D28" s="21" t="n">
        <v>0.333333333333333</v>
      </c>
      <c r="E28" s="22" t="n">
        <f aca="false">C28</f>
        <v>40754</v>
      </c>
      <c r="F28" s="21" t="n">
        <v>0.791666666666667</v>
      </c>
      <c r="G28" s="23" t="s">
        <v>23</v>
      </c>
      <c r="H28" s="33" t="n">
        <v>52926</v>
      </c>
      <c r="I28" s="34" t="n">
        <v>220.6</v>
      </c>
      <c r="J28" s="33" t="n">
        <v>1766</v>
      </c>
      <c r="K28" s="35" t="n">
        <v>7.6</v>
      </c>
      <c r="L28" s="27" t="s">
        <v>15</v>
      </c>
      <c r="M28" s="31" t="s">
        <v>20</v>
      </c>
      <c r="N28" s="36" t="s">
        <v>27</v>
      </c>
      <c r="O28" s="30"/>
    </row>
    <row r="29" customFormat="false" ht="16.5" hidden="false" customHeight="true" outlineLevel="0" collapsed="false">
      <c r="B29" s="19" t="n">
        <f aca="false">B28+1</f>
        <v>26</v>
      </c>
      <c r="C29" s="20" t="n">
        <v>40757</v>
      </c>
      <c r="D29" s="21" t="n">
        <v>0.333333333333333</v>
      </c>
      <c r="E29" s="22" t="n">
        <f aca="false">C29</f>
        <v>40757</v>
      </c>
      <c r="F29" s="21" t="n">
        <v>0.75</v>
      </c>
      <c r="G29" s="23" t="s">
        <v>18</v>
      </c>
      <c r="H29" s="24" t="n">
        <v>69130</v>
      </c>
      <c r="I29" s="25" t="n">
        <v>264</v>
      </c>
      <c r="J29" s="24" t="n">
        <v>2074</v>
      </c>
      <c r="K29" s="26" t="n">
        <v>7.7</v>
      </c>
      <c r="L29" s="27" t="s">
        <v>15</v>
      </c>
      <c r="M29" s="36" t="s">
        <v>24</v>
      </c>
      <c r="N29" s="32" t="s">
        <v>22</v>
      </c>
      <c r="O29" s="30"/>
    </row>
    <row r="30" customFormat="false" ht="16.5" hidden="false" customHeight="true" outlineLevel="0" collapsed="false">
      <c r="B30" s="19" t="n">
        <f aca="false">B29+1</f>
        <v>27</v>
      </c>
      <c r="C30" s="20" t="n">
        <v>40760</v>
      </c>
      <c r="D30" s="21" t="n">
        <v>0.333333333333333</v>
      </c>
      <c r="E30" s="22" t="n">
        <f aca="false">C30</f>
        <v>40760</v>
      </c>
      <c r="F30" s="21" t="n">
        <v>0.791666666666667</v>
      </c>
      <c r="G30" s="23" t="s">
        <v>23</v>
      </c>
      <c r="H30" s="33" t="n">
        <v>52926</v>
      </c>
      <c r="I30" s="34" t="n">
        <v>220.6</v>
      </c>
      <c r="J30" s="33" t="n">
        <v>1766</v>
      </c>
      <c r="K30" s="35" t="n">
        <v>7.6</v>
      </c>
      <c r="L30" s="27" t="s">
        <v>15</v>
      </c>
      <c r="M30" s="31" t="s">
        <v>20</v>
      </c>
      <c r="N30" s="36" t="s">
        <v>27</v>
      </c>
      <c r="O30" s="30"/>
    </row>
    <row r="31" customFormat="false" ht="16.5" hidden="false" customHeight="true" outlineLevel="0" collapsed="false">
      <c r="B31" s="19" t="n">
        <f aca="false">B30+1</f>
        <v>28</v>
      </c>
      <c r="C31" s="20" t="n">
        <v>40763</v>
      </c>
      <c r="D31" s="21" t="n">
        <v>0.5</v>
      </c>
      <c r="E31" s="22" t="n">
        <f aca="false">C31</f>
        <v>40763</v>
      </c>
      <c r="F31" s="21" t="n">
        <v>0.833333333333333</v>
      </c>
      <c r="G31" s="23" t="s">
        <v>18</v>
      </c>
      <c r="H31" s="24" t="n">
        <v>69130</v>
      </c>
      <c r="I31" s="25" t="n">
        <v>264</v>
      </c>
      <c r="J31" s="24" t="n">
        <v>2074</v>
      </c>
      <c r="K31" s="26" t="n">
        <v>7.7</v>
      </c>
      <c r="L31" s="27" t="s">
        <v>15</v>
      </c>
      <c r="M31" s="31" t="s">
        <v>28</v>
      </c>
      <c r="N31" s="36" t="s">
        <v>24</v>
      </c>
      <c r="O31" s="30"/>
    </row>
    <row r="32" customFormat="false" ht="16.5" hidden="false" customHeight="true" outlineLevel="0" collapsed="false">
      <c r="B32" s="19" t="n">
        <f aca="false">B31+1</f>
        <v>29</v>
      </c>
      <c r="C32" s="20" t="n">
        <v>40766</v>
      </c>
      <c r="D32" s="21" t="n">
        <v>0.333333333333333</v>
      </c>
      <c r="E32" s="22" t="n">
        <f aca="false">C32</f>
        <v>40766</v>
      </c>
      <c r="F32" s="21" t="n">
        <v>0.791666666666667</v>
      </c>
      <c r="G32" s="23" t="s">
        <v>23</v>
      </c>
      <c r="H32" s="33" t="n">
        <v>52926</v>
      </c>
      <c r="I32" s="34" t="n">
        <v>220.6</v>
      </c>
      <c r="J32" s="33" t="n">
        <v>1766</v>
      </c>
      <c r="K32" s="35" t="n">
        <v>7.6</v>
      </c>
      <c r="L32" s="27" t="s">
        <v>15</v>
      </c>
      <c r="M32" s="31" t="s">
        <v>20</v>
      </c>
      <c r="N32" s="36" t="s">
        <v>27</v>
      </c>
      <c r="O32" s="30"/>
    </row>
    <row r="33" customFormat="false" ht="16.5" hidden="false" customHeight="true" outlineLevel="0" collapsed="false">
      <c r="B33" s="19" t="n">
        <f aca="false">B32+1</f>
        <v>30</v>
      </c>
      <c r="C33" s="20" t="n">
        <v>40771</v>
      </c>
      <c r="D33" s="21" t="n">
        <v>0.5</v>
      </c>
      <c r="E33" s="22" t="n">
        <f aca="false">C33</f>
        <v>40771</v>
      </c>
      <c r="F33" s="21" t="n">
        <v>0.791666666666667</v>
      </c>
      <c r="G33" s="23" t="s">
        <v>18</v>
      </c>
      <c r="H33" s="24" t="n">
        <v>69130</v>
      </c>
      <c r="I33" s="25" t="n">
        <v>264</v>
      </c>
      <c r="J33" s="24" t="n">
        <v>2074</v>
      </c>
      <c r="K33" s="26" t="n">
        <v>7.7</v>
      </c>
      <c r="L33" s="27" t="s">
        <v>15</v>
      </c>
      <c r="M33" s="36" t="s">
        <v>24</v>
      </c>
      <c r="N33" s="32" t="s">
        <v>20</v>
      </c>
      <c r="O33" s="30"/>
    </row>
    <row r="34" customFormat="false" ht="16.5" hidden="false" customHeight="true" outlineLevel="0" collapsed="false">
      <c r="B34" s="19" t="n">
        <f aca="false">B33+1</f>
        <v>31</v>
      </c>
      <c r="C34" s="20" t="n">
        <v>40772</v>
      </c>
      <c r="D34" s="21" t="n">
        <v>0.333333333333333</v>
      </c>
      <c r="E34" s="22" t="n">
        <f aca="false">C34</f>
        <v>40772</v>
      </c>
      <c r="F34" s="21" t="n">
        <v>0.791666666666667</v>
      </c>
      <c r="G34" s="23" t="s">
        <v>23</v>
      </c>
      <c r="H34" s="24" t="n">
        <v>52926</v>
      </c>
      <c r="I34" s="25" t="n">
        <v>220.6</v>
      </c>
      <c r="J34" s="24" t="n">
        <v>1766</v>
      </c>
      <c r="K34" s="26" t="n">
        <v>7.6</v>
      </c>
      <c r="L34" s="27" t="s">
        <v>15</v>
      </c>
      <c r="M34" s="31" t="s">
        <v>20</v>
      </c>
      <c r="N34" s="28" t="s">
        <v>27</v>
      </c>
      <c r="O34" s="30"/>
    </row>
    <row r="35" customFormat="false" ht="16.5" hidden="false" customHeight="true" outlineLevel="0" collapsed="false">
      <c r="B35" s="19" t="n">
        <f aca="false">B34+1</f>
        <v>32</v>
      </c>
      <c r="C35" s="37" t="n">
        <v>40778</v>
      </c>
      <c r="D35" s="38" t="n">
        <v>0.333333333333333</v>
      </c>
      <c r="E35" s="39" t="n">
        <f aca="false">C35</f>
        <v>40778</v>
      </c>
      <c r="F35" s="38" t="n">
        <v>0.791666666666667</v>
      </c>
      <c r="G35" s="40" t="s">
        <v>23</v>
      </c>
      <c r="H35" s="41" t="n">
        <v>52926</v>
      </c>
      <c r="I35" s="42" t="n">
        <v>220.6</v>
      </c>
      <c r="J35" s="41" t="n">
        <v>1766</v>
      </c>
      <c r="K35" s="43" t="n">
        <v>7.6</v>
      </c>
      <c r="L35" s="44" t="s">
        <v>26</v>
      </c>
      <c r="M35" s="45" t="s">
        <v>20</v>
      </c>
      <c r="N35" s="46" t="s">
        <v>27</v>
      </c>
      <c r="O35" s="47"/>
    </row>
    <row r="36" customFormat="false" ht="16.5" hidden="false" customHeight="true" outlineLevel="0" collapsed="false">
      <c r="B36" s="19" t="n">
        <f aca="false">B35+1</f>
        <v>33</v>
      </c>
      <c r="C36" s="37" t="n">
        <v>40778</v>
      </c>
      <c r="D36" s="38" t="n">
        <v>0.333333333333333</v>
      </c>
      <c r="E36" s="39" t="n">
        <f aca="false">C36</f>
        <v>40778</v>
      </c>
      <c r="F36" s="38" t="n">
        <v>0.75</v>
      </c>
      <c r="G36" s="40" t="s">
        <v>18</v>
      </c>
      <c r="H36" s="41" t="n">
        <v>69130</v>
      </c>
      <c r="I36" s="42" t="n">
        <v>264</v>
      </c>
      <c r="J36" s="41" t="n">
        <v>2074</v>
      </c>
      <c r="K36" s="43" t="n">
        <v>7.7</v>
      </c>
      <c r="L36" s="48" t="s">
        <v>26</v>
      </c>
      <c r="M36" s="46" t="s">
        <v>24</v>
      </c>
      <c r="N36" s="45" t="s">
        <v>22</v>
      </c>
      <c r="O36" s="47"/>
    </row>
    <row r="37" customFormat="false" ht="16.5" hidden="false" customHeight="true" outlineLevel="0" collapsed="false">
      <c r="B37" s="19" t="n">
        <f aca="false">B36+1</f>
        <v>34</v>
      </c>
      <c r="C37" s="20" t="n">
        <v>40783</v>
      </c>
      <c r="D37" s="21" t="n">
        <v>0.333333333333333</v>
      </c>
      <c r="E37" s="22" t="n">
        <f aca="false">C37</f>
        <v>40783</v>
      </c>
      <c r="F37" s="21" t="n">
        <v>0.75</v>
      </c>
      <c r="G37" s="23" t="s">
        <v>23</v>
      </c>
      <c r="H37" s="33" t="n">
        <v>52926</v>
      </c>
      <c r="I37" s="34" t="n">
        <v>220.6</v>
      </c>
      <c r="J37" s="33" t="n">
        <v>1766</v>
      </c>
      <c r="K37" s="35" t="n">
        <v>7.6</v>
      </c>
      <c r="L37" s="27" t="s">
        <v>15</v>
      </c>
      <c r="M37" s="31" t="s">
        <v>21</v>
      </c>
      <c r="N37" s="31" t="s">
        <v>22</v>
      </c>
      <c r="O37" s="30"/>
    </row>
    <row r="38" customFormat="false" ht="16.5" hidden="false" customHeight="true" outlineLevel="0" collapsed="false">
      <c r="B38" s="19" t="n">
        <f aca="false">B37+1</f>
        <v>35</v>
      </c>
      <c r="C38" s="20" t="n">
        <v>40785</v>
      </c>
      <c r="D38" s="21" t="n">
        <v>0.333333333333333</v>
      </c>
      <c r="E38" s="22" t="n">
        <f aca="false">C38</f>
        <v>40785</v>
      </c>
      <c r="F38" s="21" t="n">
        <v>0.75</v>
      </c>
      <c r="G38" s="23" t="s">
        <v>18</v>
      </c>
      <c r="H38" s="24" t="n">
        <v>69130</v>
      </c>
      <c r="I38" s="25" t="n">
        <v>264</v>
      </c>
      <c r="J38" s="24" t="n">
        <v>2074</v>
      </c>
      <c r="K38" s="26" t="n">
        <v>7.7</v>
      </c>
      <c r="L38" s="27" t="s">
        <v>15</v>
      </c>
      <c r="M38" s="36" t="s">
        <v>24</v>
      </c>
      <c r="N38" s="32" t="s">
        <v>22</v>
      </c>
      <c r="O38" s="30"/>
    </row>
    <row r="39" customFormat="false" ht="16.5" hidden="false" customHeight="true" outlineLevel="0" collapsed="false">
      <c r="B39" s="19" t="n">
        <f aca="false">B38+1</f>
        <v>36</v>
      </c>
      <c r="C39" s="20" t="n">
        <v>40787</v>
      </c>
      <c r="D39" s="21" t="n">
        <v>0.333333333333333</v>
      </c>
      <c r="E39" s="22" t="n">
        <f aca="false">C39</f>
        <v>40787</v>
      </c>
      <c r="F39" s="21" t="n">
        <v>0.75</v>
      </c>
      <c r="G39" s="23" t="s">
        <v>23</v>
      </c>
      <c r="H39" s="33" t="n">
        <v>52926</v>
      </c>
      <c r="I39" s="34" t="n">
        <v>220.6</v>
      </c>
      <c r="J39" s="33" t="n">
        <v>1766</v>
      </c>
      <c r="K39" s="35" t="n">
        <v>7.6</v>
      </c>
      <c r="L39" s="27" t="s">
        <v>15</v>
      </c>
      <c r="M39" s="31" t="s">
        <v>21</v>
      </c>
      <c r="N39" s="31" t="s">
        <v>22</v>
      </c>
      <c r="O39" s="30"/>
    </row>
    <row r="40" customFormat="false" ht="16.5" hidden="false" customHeight="true" outlineLevel="0" collapsed="false">
      <c r="B40" s="19" t="n">
        <f aca="false">B39+1</f>
        <v>37</v>
      </c>
      <c r="C40" s="20" t="n">
        <v>40791</v>
      </c>
      <c r="D40" s="21" t="n">
        <v>0.333333333333333</v>
      </c>
      <c r="E40" s="22" t="n">
        <f aca="false">C40</f>
        <v>40791</v>
      </c>
      <c r="F40" s="21" t="n">
        <v>0.75</v>
      </c>
      <c r="G40" s="23" t="s">
        <v>23</v>
      </c>
      <c r="H40" s="33" t="n">
        <v>52926</v>
      </c>
      <c r="I40" s="34" t="n">
        <v>220.6</v>
      </c>
      <c r="J40" s="33" t="n">
        <v>1766</v>
      </c>
      <c r="K40" s="35" t="n">
        <v>7.6</v>
      </c>
      <c r="L40" s="27" t="s">
        <v>15</v>
      </c>
      <c r="M40" s="31" t="s">
        <v>21</v>
      </c>
      <c r="N40" s="31" t="s">
        <v>22</v>
      </c>
      <c r="O40" s="30"/>
    </row>
    <row r="41" customFormat="false" ht="16.5" hidden="false" customHeight="true" outlineLevel="0" collapsed="false">
      <c r="B41" s="19" t="n">
        <f aca="false">B40+1</f>
        <v>38</v>
      </c>
      <c r="C41" s="20" t="n">
        <v>40792</v>
      </c>
      <c r="D41" s="21" t="n">
        <v>0.333333333333333</v>
      </c>
      <c r="E41" s="22" t="n">
        <f aca="false">C41</f>
        <v>40792</v>
      </c>
      <c r="F41" s="21" t="n">
        <v>0.75</v>
      </c>
      <c r="G41" s="23" t="s">
        <v>18</v>
      </c>
      <c r="H41" s="24" t="n">
        <v>69130</v>
      </c>
      <c r="I41" s="25" t="n">
        <v>264</v>
      </c>
      <c r="J41" s="24" t="n">
        <v>2074</v>
      </c>
      <c r="K41" s="26" t="n">
        <v>7.7</v>
      </c>
      <c r="L41" s="27" t="s">
        <v>15</v>
      </c>
      <c r="M41" s="28" t="s">
        <v>24</v>
      </c>
      <c r="N41" s="32" t="s">
        <v>22</v>
      </c>
      <c r="O41" s="30"/>
    </row>
    <row r="42" customFormat="false" ht="16.5" hidden="false" customHeight="true" outlineLevel="0" collapsed="false">
      <c r="B42" s="19" t="n">
        <f aca="false">B41+1</f>
        <v>39</v>
      </c>
      <c r="C42" s="20" t="n">
        <v>40795</v>
      </c>
      <c r="D42" s="21" t="n">
        <v>0.333333333333333</v>
      </c>
      <c r="E42" s="22" t="n">
        <f aca="false">C42</f>
        <v>40795</v>
      </c>
      <c r="F42" s="21" t="n">
        <v>0.75</v>
      </c>
      <c r="G42" s="23" t="s">
        <v>23</v>
      </c>
      <c r="H42" s="33" t="n">
        <v>52926</v>
      </c>
      <c r="I42" s="34" t="n">
        <v>220.6</v>
      </c>
      <c r="J42" s="33" t="n">
        <v>1766</v>
      </c>
      <c r="K42" s="35" t="n">
        <v>7.6</v>
      </c>
      <c r="L42" s="27" t="s">
        <v>15</v>
      </c>
      <c r="M42" s="32" t="s">
        <v>21</v>
      </c>
      <c r="N42" s="32" t="s">
        <v>22</v>
      </c>
      <c r="O42" s="30"/>
    </row>
    <row r="43" customFormat="false" ht="16.5" hidden="false" customHeight="true" outlineLevel="0" collapsed="false">
      <c r="B43" s="19" t="n">
        <f aca="false">B42+1</f>
        <v>40</v>
      </c>
      <c r="C43" s="20" t="n">
        <v>40799</v>
      </c>
      <c r="D43" s="21" t="n">
        <v>0.333333333333333</v>
      </c>
      <c r="E43" s="22" t="n">
        <f aca="false">C43</f>
        <v>40799</v>
      </c>
      <c r="F43" s="21" t="n">
        <v>0.75</v>
      </c>
      <c r="G43" s="23" t="s">
        <v>23</v>
      </c>
      <c r="H43" s="24" t="n">
        <v>52926</v>
      </c>
      <c r="I43" s="25" t="n">
        <v>220.6</v>
      </c>
      <c r="J43" s="24" t="n">
        <v>1766</v>
      </c>
      <c r="K43" s="26" t="n">
        <v>7.6</v>
      </c>
      <c r="L43" s="27" t="s">
        <v>15</v>
      </c>
      <c r="M43" s="32" t="s">
        <v>21</v>
      </c>
      <c r="N43" s="32" t="s">
        <v>22</v>
      </c>
      <c r="O43" s="30"/>
    </row>
    <row r="44" customFormat="false" ht="16.5" hidden="false" customHeight="true" outlineLevel="0" collapsed="false">
      <c r="B44" s="19" t="n">
        <f aca="false">B43+1</f>
        <v>41</v>
      </c>
      <c r="C44" s="20" t="n">
        <v>40803</v>
      </c>
      <c r="D44" s="21" t="n">
        <v>0.333333333333333</v>
      </c>
      <c r="E44" s="22" t="n">
        <f aca="false">C44</f>
        <v>40803</v>
      </c>
      <c r="F44" s="21" t="n">
        <v>0.75</v>
      </c>
      <c r="G44" s="23" t="s">
        <v>23</v>
      </c>
      <c r="H44" s="33" t="n">
        <v>52926</v>
      </c>
      <c r="I44" s="34" t="n">
        <v>220.6</v>
      </c>
      <c r="J44" s="33" t="n">
        <v>1766</v>
      </c>
      <c r="K44" s="35" t="n">
        <v>7.6</v>
      </c>
      <c r="L44" s="27" t="s">
        <v>15</v>
      </c>
      <c r="M44" s="31" t="s">
        <v>21</v>
      </c>
      <c r="N44" s="31" t="s">
        <v>22</v>
      </c>
      <c r="O44" s="30"/>
    </row>
    <row r="45" customFormat="false" ht="16.5" hidden="false" customHeight="true" outlineLevel="0" collapsed="false">
      <c r="B45" s="19" t="n">
        <f aca="false">B44+1</f>
        <v>42</v>
      </c>
      <c r="C45" s="20" t="n">
        <v>40807</v>
      </c>
      <c r="D45" s="21" t="n">
        <v>0.333333333333333</v>
      </c>
      <c r="E45" s="22" t="n">
        <f aca="false">C45</f>
        <v>40807</v>
      </c>
      <c r="F45" s="21" t="n">
        <v>0.75</v>
      </c>
      <c r="G45" s="23" t="s">
        <v>23</v>
      </c>
      <c r="H45" s="33" t="n">
        <v>52926</v>
      </c>
      <c r="I45" s="34" t="n">
        <v>220.6</v>
      </c>
      <c r="J45" s="33" t="n">
        <v>1766</v>
      </c>
      <c r="K45" s="35" t="n">
        <v>7.6</v>
      </c>
      <c r="L45" s="27" t="s">
        <v>15</v>
      </c>
      <c r="M45" s="31" t="s">
        <v>21</v>
      </c>
      <c r="N45" s="31" t="s">
        <v>22</v>
      </c>
      <c r="O45" s="30"/>
    </row>
    <row r="46" customFormat="false" ht="16.5" hidden="false" customHeight="true" outlineLevel="0" collapsed="false">
      <c r="B46" s="19" t="n">
        <f aca="false">B45+1</f>
        <v>43</v>
      </c>
      <c r="C46" s="20" t="n">
        <v>40811</v>
      </c>
      <c r="D46" s="21" t="n">
        <v>0.333333333333333</v>
      </c>
      <c r="E46" s="22" t="n">
        <f aca="false">C46</f>
        <v>40811</v>
      </c>
      <c r="F46" s="21" t="n">
        <v>0.75</v>
      </c>
      <c r="G46" s="23" t="s">
        <v>23</v>
      </c>
      <c r="H46" s="33" t="n">
        <v>52926</v>
      </c>
      <c r="I46" s="34" t="n">
        <v>220.6</v>
      </c>
      <c r="J46" s="33" t="n">
        <v>1766</v>
      </c>
      <c r="K46" s="35" t="n">
        <v>7.6</v>
      </c>
      <c r="L46" s="27" t="s">
        <v>15</v>
      </c>
      <c r="M46" s="31" t="s">
        <v>21</v>
      </c>
      <c r="N46" s="31" t="s">
        <v>22</v>
      </c>
      <c r="O46" s="30"/>
    </row>
    <row r="47" customFormat="false" ht="16.5" hidden="false" customHeight="true" outlineLevel="0" collapsed="false">
      <c r="B47" s="19" t="n">
        <f aca="false">B46+1</f>
        <v>44</v>
      </c>
      <c r="C47" s="20" t="n">
        <v>40814</v>
      </c>
      <c r="D47" s="21" t="n">
        <v>0.333333333333333</v>
      </c>
      <c r="E47" s="22" t="n">
        <f aca="false">C47</f>
        <v>40814</v>
      </c>
      <c r="F47" s="21" t="n">
        <v>0.708333333333333</v>
      </c>
      <c r="G47" s="23" t="s">
        <v>18</v>
      </c>
      <c r="H47" s="24" t="n">
        <v>69130</v>
      </c>
      <c r="I47" s="25" t="n">
        <v>264</v>
      </c>
      <c r="J47" s="24" t="n">
        <v>2074</v>
      </c>
      <c r="K47" s="26" t="n">
        <v>7.7</v>
      </c>
      <c r="L47" s="27" t="s">
        <v>15</v>
      </c>
      <c r="M47" s="31" t="s">
        <v>21</v>
      </c>
      <c r="N47" s="31" t="s">
        <v>20</v>
      </c>
      <c r="O47" s="30"/>
    </row>
    <row r="48" customFormat="false" ht="16.5" hidden="false" customHeight="true" outlineLevel="0" collapsed="false">
      <c r="B48" s="19" t="n">
        <f aca="false">B47+1</f>
        <v>45</v>
      </c>
      <c r="C48" s="20" t="n">
        <v>40815</v>
      </c>
      <c r="D48" s="21" t="n">
        <v>0.333333333333333</v>
      </c>
      <c r="E48" s="22" t="n">
        <f aca="false">C48</f>
        <v>40815</v>
      </c>
      <c r="F48" s="21" t="n">
        <v>0.75</v>
      </c>
      <c r="G48" s="23" t="s">
        <v>23</v>
      </c>
      <c r="H48" s="33" t="n">
        <v>52926</v>
      </c>
      <c r="I48" s="34" t="n">
        <v>220.6</v>
      </c>
      <c r="J48" s="33" t="n">
        <v>1766</v>
      </c>
      <c r="K48" s="35" t="n">
        <v>7.6</v>
      </c>
      <c r="L48" s="27" t="s">
        <v>15</v>
      </c>
      <c r="M48" s="31" t="s">
        <v>21</v>
      </c>
      <c r="N48" s="31" t="s">
        <v>22</v>
      </c>
      <c r="O48" s="30"/>
    </row>
    <row r="49" customFormat="false" ht="16.5" hidden="false" customHeight="true" outlineLevel="0" collapsed="false">
      <c r="B49" s="19" t="n">
        <f aca="false">B48+1</f>
        <v>46</v>
      </c>
      <c r="C49" s="20" t="n">
        <v>40820</v>
      </c>
      <c r="D49" s="21" t="n">
        <v>0.333333333333333</v>
      </c>
      <c r="E49" s="22" t="n">
        <f aca="false">C49</f>
        <v>40820</v>
      </c>
      <c r="F49" s="21" t="n">
        <v>0.791666666666667</v>
      </c>
      <c r="G49" s="23" t="s">
        <v>23</v>
      </c>
      <c r="H49" s="33" t="n">
        <v>52926</v>
      </c>
      <c r="I49" s="34" t="n">
        <v>220.6</v>
      </c>
      <c r="J49" s="33" t="n">
        <v>1766</v>
      </c>
      <c r="K49" s="35" t="n">
        <v>7.6</v>
      </c>
      <c r="L49" s="27" t="s">
        <v>15</v>
      </c>
      <c r="M49" s="31" t="s">
        <v>20</v>
      </c>
      <c r="N49" s="36" t="s">
        <v>27</v>
      </c>
      <c r="O49" s="30"/>
    </row>
    <row r="50" customFormat="false" ht="16.5" hidden="false" customHeight="true" outlineLevel="0" collapsed="false">
      <c r="B50" s="19" t="n">
        <f aca="false">B49+1</f>
        <v>47</v>
      </c>
      <c r="C50" s="20" t="n">
        <v>40821</v>
      </c>
      <c r="D50" s="21" t="n">
        <v>0.625</v>
      </c>
      <c r="E50" s="22" t="n">
        <f aca="false">C50</f>
        <v>40821</v>
      </c>
      <c r="F50" s="21" t="n">
        <v>0.833333333333333</v>
      </c>
      <c r="G50" s="23" t="s">
        <v>18</v>
      </c>
      <c r="H50" s="24" t="n">
        <v>69130</v>
      </c>
      <c r="I50" s="25" t="n">
        <v>264</v>
      </c>
      <c r="J50" s="24" t="n">
        <v>2074</v>
      </c>
      <c r="K50" s="26" t="n">
        <v>7.7</v>
      </c>
      <c r="L50" s="27" t="s">
        <v>15</v>
      </c>
      <c r="M50" s="36" t="s">
        <v>25</v>
      </c>
      <c r="N50" s="31" t="s">
        <v>20</v>
      </c>
      <c r="O50" s="30"/>
    </row>
    <row r="51" customFormat="false" ht="16.5" hidden="false" customHeight="true" outlineLevel="0" collapsed="false">
      <c r="B51" s="19" t="n">
        <f aca="false">B50+1</f>
        <v>48</v>
      </c>
      <c r="C51" s="20" t="n">
        <v>40825</v>
      </c>
      <c r="D51" s="49" t="n">
        <v>0.333333333333333</v>
      </c>
      <c r="E51" s="20" t="n">
        <f aca="false">C51</f>
        <v>40825</v>
      </c>
      <c r="F51" s="49" t="n">
        <v>0.75</v>
      </c>
      <c r="G51" s="23" t="s">
        <v>23</v>
      </c>
      <c r="H51" s="33" t="n">
        <v>52926</v>
      </c>
      <c r="I51" s="34" t="n">
        <v>220.6</v>
      </c>
      <c r="J51" s="33" t="n">
        <v>1766</v>
      </c>
      <c r="K51" s="35" t="n">
        <v>7.6</v>
      </c>
      <c r="L51" s="27" t="s">
        <v>15</v>
      </c>
      <c r="M51" s="31" t="s">
        <v>21</v>
      </c>
      <c r="N51" s="36" t="s">
        <v>24</v>
      </c>
      <c r="O51" s="30"/>
    </row>
    <row r="52" customFormat="false" ht="16.5" hidden="false" customHeight="true" outlineLevel="0" collapsed="false">
      <c r="B52" s="50" t="n">
        <f aca="false">B51+1</f>
        <v>49</v>
      </c>
      <c r="C52" s="51" t="n">
        <v>40830</v>
      </c>
      <c r="D52" s="52" t="n">
        <v>0.333333333333333</v>
      </c>
      <c r="E52" s="51" t="n">
        <f aca="false">C52</f>
        <v>40830</v>
      </c>
      <c r="F52" s="52" t="n">
        <v>0.75</v>
      </c>
      <c r="G52" s="53" t="s">
        <v>23</v>
      </c>
      <c r="H52" s="54" t="n">
        <v>52926</v>
      </c>
      <c r="I52" s="55" t="n">
        <v>220.6</v>
      </c>
      <c r="J52" s="54" t="n">
        <v>1766</v>
      </c>
      <c r="K52" s="56" t="n">
        <v>7.6</v>
      </c>
      <c r="L52" s="57" t="s">
        <v>15</v>
      </c>
      <c r="M52" s="58" t="s">
        <v>21</v>
      </c>
      <c r="N52" s="59" t="s">
        <v>24</v>
      </c>
      <c r="O52" s="60"/>
    </row>
    <row r="53" customFormat="false" ht="16.5" hidden="false" customHeight="true" outlineLevel="0" collapsed="false">
      <c r="B53" s="61"/>
      <c r="C53" s="62"/>
      <c r="D53" s="63"/>
      <c r="E53" s="62"/>
      <c r="F53" s="63"/>
      <c r="G53" s="64"/>
      <c r="H53" s="65"/>
      <c r="I53" s="66"/>
      <c r="J53" s="65"/>
      <c r="K53" s="67"/>
      <c r="L53" s="68"/>
      <c r="M53" s="69"/>
      <c r="N53" s="70"/>
      <c r="O53" s="71" t="s">
        <v>29</v>
      </c>
    </row>
    <row r="54" customFormat="false" ht="16.5" hidden="false" customHeight="true" outlineLevel="0" collapsed="false">
      <c r="C54" s="72"/>
      <c r="D54" s="72"/>
      <c r="E54" s="72"/>
      <c r="F54" s="72"/>
      <c r="H54" s="73"/>
      <c r="I54" s="73"/>
      <c r="J54" s="73"/>
      <c r="K54" s="73"/>
      <c r="L54" s="73"/>
      <c r="M54" s="73"/>
      <c r="N54" s="73"/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3">
    <mergeCell ref="J1:K1"/>
    <mergeCell ref="C3:D3"/>
    <mergeCell ref="E3:F3"/>
  </mergeCells>
  <printOptions headings="false" gridLines="false" gridLinesSet="true" horizontalCentered="true" verticalCentered="false"/>
  <pageMargins left="0.354166666666667" right="0.275694444444444" top="0.39375" bottom="0.315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8:25:21Z</dcterms:created>
  <dc:creator>020680</dc:creator>
  <dc:description/>
  <dc:language>en-US</dc:language>
  <cp:lastModifiedBy>FINE_User</cp:lastModifiedBy>
  <cp:lastPrinted>2011-01-18T11:06:06Z</cp:lastPrinted>
  <dcterms:modified xsi:type="dcterms:W3CDTF">2011-02-14T07:48:56Z</dcterms:modified>
  <cp:revision>0</cp:revision>
  <dc:subject/>
  <dc:title/>
</cp:coreProperties>
</file>